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3" sheetId="1" state="visible" r:id="rId2"/>
    <sheet name="64" sheetId="2" state="visible" r:id="rId3"/>
    <sheet name="เทียบ 64 กับ 63" sheetId="3" state="visible" r:id="rId4"/>
    <sheet name="ประเมินการใช้ไฟฟ้าย้อนหลัง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ไฟฟ้า ประจำปี </t>
    </r>
    <r>
      <rPr>
        <b val="true"/>
        <sz val="18"/>
        <rFont val="TH SarabunPSK"/>
        <family val="2"/>
      </rPr>
      <t xml:space="preserve">...2563.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ไฟฟ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kWh)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 </t>
    </r>
    <r>
      <rPr>
        <b val="true"/>
        <sz val="16"/>
        <rFont val="TH SarabunPSK"/>
        <family val="2"/>
      </rPr>
      <t xml:space="preserve">(kWh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มกราคม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กุมภาพันธ์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 </t>
    </r>
    <r>
      <rPr>
        <sz val="16"/>
        <rFont val="TH SarabunPSK"/>
        <family val="2"/>
      </rPr>
      <t xml:space="preserve">63</t>
    </r>
  </si>
  <si>
    <t xml:space="preserve">มีนาคม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เมษายน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 </t>
  </si>
  <si>
    <t xml:space="preserve">พฤษภาคม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มิถุนายน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กรกฎาคม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สิงหาคม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กันยา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ตุล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พฤศจิกา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3</t>
    </r>
  </si>
  <si>
    <t xml:space="preserve">ธันวาคม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3</t>
    </r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ไฟฟ้า ประจำปี </t>
    </r>
    <r>
      <rPr>
        <b val="true"/>
        <sz val="18"/>
        <rFont val="TH SarabunPSK"/>
        <family val="2"/>
      </rPr>
      <t xml:space="preserve">...2564......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 </t>
    </r>
    <r>
      <rPr>
        <sz val="16"/>
        <rFont val="TH SarabunPSK"/>
        <family val="2"/>
      </rPr>
      <t xml:space="preserve">64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64</t>
    </r>
  </si>
  <si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3</t>
    </r>
  </si>
  <si>
    <r>
      <rPr>
        <b val="true"/>
        <sz val="18"/>
        <rFont val="Arial"/>
        <family val="0"/>
        <charset val="222"/>
      </rPr>
      <t xml:space="preserve">บันทึกการใช้ไฟฟ้า ประจำปี </t>
    </r>
    <r>
      <rPr>
        <b val="true"/>
        <sz val="18"/>
        <rFont val="TH SarabunPSK"/>
        <family val="2"/>
      </rPr>
      <t xml:space="preserve">...2564.</t>
    </r>
    <r>
      <rPr>
        <b val="true"/>
        <sz val="18"/>
        <rFont val="Arial"/>
        <family val="0"/>
        <charset val="222"/>
      </rPr>
      <t xml:space="preserve">เทียบกับ ปี </t>
    </r>
    <r>
      <rPr>
        <b val="true"/>
        <sz val="18"/>
        <rFont val="TH SarabunPSK"/>
        <family val="2"/>
      </rPr>
      <t xml:space="preserve">2563....</t>
    </r>
  </si>
  <si>
    <r>
      <rPr>
        <b val="true"/>
        <sz val="16"/>
        <rFont val="Arial"/>
        <family val="0"/>
        <charset val="222"/>
      </rPr>
      <t xml:space="preserve">ปริมาณไฟฟ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(kWh)</t>
    </r>
  </si>
  <si>
    <t xml:space="preserve">ร้อยละผลประหยัดเทียบเป้าหมาย</t>
  </si>
  <si>
    <t xml:space="preserve">สา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ี่ </t>
    </r>
    <r>
      <rPr>
        <b val="true"/>
        <sz val="14"/>
        <rFont val="TH SarabunPSK"/>
        <family val="2"/>
      </rPr>
      <t xml:space="preserve">kWh)</t>
    </r>
  </si>
  <si>
    <t xml:space="preserve">คณะวิศวกรรมศาสตร์มีการรณรงค์และสร้างจิตสำนึก และเริ่มการจดบันทึก</t>
  </si>
  <si>
    <r>
      <rPr>
        <sz val="16"/>
        <rFont val="Arial"/>
        <family val="0"/>
        <charset val="222"/>
      </rPr>
      <t xml:space="preserve">คณะวิศวกรรมศาสตร์เริ่ม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การจดบันทึก และบางส่วนจากกิจกรรมที่ลดลง</t>
    </r>
  </si>
  <si>
    <r>
      <rPr>
        <sz val="16"/>
        <rFont val="Arial"/>
        <family val="0"/>
        <charset val="222"/>
      </rPr>
      <t xml:space="preserve">คณะวิศวกรรมศาสตร์มีการใช้พลังงานเพิ่มขึ้นจากกิจกรรมทำพื้นที่สีเขียว และมีจำนวนบุคลากรเพิ่มขึ้นทำให้ต้องใช้อุปกรณ์สำนักงานมากขึ้น อีกทั้งคณะวิศวกรรมศาสตร์ ได้รับงบประมาณจัดสรรในการจัดซื้อครุภัณฑ์การศึกษา 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 จำนวน </t>
    </r>
    <r>
      <rPr>
        <sz val="16"/>
        <rFont val="TH SarabunPSK"/>
        <family val="2"/>
      </rPr>
      <t xml:space="preserve">33,550,000  </t>
    </r>
    <r>
      <rPr>
        <sz val="16"/>
        <rFont val="Arial"/>
        <family val="0"/>
        <charset val="222"/>
      </rPr>
      <t xml:space="preserve">บาท ซึ่งในการจัดซื้อครุภัณฑ์ ดังกล่าวต้องทำตามระเบียบกระทรวงการคลังว่าด้วย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ส่วนที่ ๒ กระบวนการซื้อหรือจ้าง ข้อ ๒๙ การซื้อหรือจ้างโดยวิธีประกาศเชิญชวนทั่วไป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วิธีประกวดราคาอิเล็กทรอนิกส์ และข้อ ๓๑ วิธีประกวดราคาอิเล็กทรอนิกส์ </t>
    </r>
    <r>
      <rPr>
        <sz val="16"/>
        <rFont val="TH SarabunPSK"/>
        <family val="2"/>
      </rPr>
      <t xml:space="preserve">(e - bidding) </t>
    </r>
    <r>
      <rPr>
        <sz val="16"/>
        <rFont val="Arial"/>
        <family val="0"/>
        <charset val="222"/>
      </rPr>
      <t xml:space="preserve">คือ การซื้อหรือจ้างครั้งหนึ่ง ซึ่งมีวงเงินเกิน 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 ซึ่งในการจัดซื้อครุภัณฑ์ดังกล่าวมีกระบวนการและขั้นตอน จึงทำให้ในระหว่างเดือนผู้ปฎิบัติงานด้านพัสดุต้องทำงานนนอกเวลาทำการ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ทำให้บุคลาการตระหนักในการใช้ไฟฟ้า มีการจดบันทึก อีกทั้งเริ่มดำเนินโครงการบำรุงรักษาเครื่องปรับอากาศ และโครงการติดตั้งอุปกรณ์ตั้งเวลา 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เครื่องอากาศ 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มีการจดบันทึก และอยู่ระหว่างในการดำเนินโครงการบำรุงรักษาเครื่องปรับอากาศ และโครงการติดตั้งอุปกรณ์ตั้งเวลา 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เครื่องอากาศ และในระหว่างมีสภาพอากาศที่ร้อนมาก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มีการจดบันทึก และอยู่ระหว่างในการดำเนินโครงการบำรุงรักษาเครื่องปรับอากาศ และโครงการติดตั้งอุปกรณ์ตั้งเวลา 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เครื่องอากาศ อีกทั้งในระหว่างมีสภาพอากาศที่ร้อนมากขึ้น และมีบุคลากรในสำนักงานมาปฎิบัติงานในวัดหยุดทำการด้วย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มีการจดบันทึก และอยู่ระหว่างในการดำเนินโครงการบำรุงรักษาเครื่องปรับอากาศ และโครงการติดตั้งอุปกรณ์ตั้งเวลา 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ิดเครื่องอากาศ </t>
    </r>
  </si>
  <si>
    <r>
      <rPr>
        <sz val="16"/>
        <rFont val="Arial"/>
        <family val="0"/>
        <charset val="222"/>
      </rPr>
      <t xml:space="preserve">เทีย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้า </t>
    </r>
    <r>
      <rPr>
        <sz val="16"/>
        <rFont val="TH SarabunPSK"/>
        <family val="2"/>
      </rPr>
      <t xml:space="preserve">-8.2%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0"/>
        <charset val="222"/>
      </rPr>
      <t xml:space="preserve">ปริมาณไฟฟ้า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3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เป็นค่าจากการประเมิน ส่วนค่าตั้งแต่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เป็นค่าที่อ่านจากมิเตอร์</t>
    </r>
  </si>
  <si>
    <r>
      <rPr>
        <sz val="14"/>
        <rFont val="TH SarabunPSK"/>
        <family val="2"/>
      </rPr>
      <t xml:space="preserve">**</t>
    </r>
    <r>
      <rPr>
        <sz val="14"/>
        <rFont val="Arial"/>
        <family val="0"/>
        <charset val="222"/>
      </rPr>
      <t xml:space="preserve">ปัจจัยที่ทำให้เกิดผลประหยัดเนื่องจาก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โครงการติดตั้งอุปกรณ์ตั้งเวลา เปิ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ิดเครื่องอากาศ และโครงการบำรุงรักษาเครื่องปรับอากาศ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มาตรการแบบ </t>
    </r>
    <r>
      <rPr>
        <sz val="14"/>
        <rFont val="TH SarabunPSK"/>
        <family val="2"/>
      </rPr>
      <t xml:space="preserve">House Keeping </t>
    </r>
    <r>
      <rPr>
        <sz val="14"/>
        <rFont val="Arial"/>
        <family val="0"/>
        <charset val="222"/>
      </rPr>
      <t xml:space="preserve">และการรณรงค์สร้างจิตสำนึก</t>
    </r>
  </si>
  <si>
    <r>
      <rPr>
        <sz val="14"/>
        <rFont val="TH SarabunPSK"/>
        <family val="2"/>
      </rPr>
      <t xml:space="preserve">**</t>
    </r>
    <r>
      <rPr>
        <sz val="14"/>
        <rFont val="Arial"/>
        <family val="0"/>
        <charset val="222"/>
      </rPr>
      <t xml:space="preserve">ปัจจัยที่ทำให้ประหยัดยังไม่เป็นไปตามเป้าหมายเนื่องจากการตั้งเวลา เปิ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ิดเครื่องอากาศยังทำได้ไม่มาก เนื่องจากช่วงนี้เป็นฤดูร้อน</t>
    </r>
  </si>
  <si>
    <t xml:space="preserve">เดือน</t>
  </si>
  <si>
    <t xml:space="preserve">วันทำงาน (วัน)</t>
  </si>
  <si>
    <t xml:space="preserve">Degree day</t>
  </si>
  <si>
    <t xml:space="preserve">การใช้ไฟฟ้า (kWh)</t>
  </si>
  <si>
    <t xml:space="preserve">การใช้ไฟฟ้าทำนาย  (kWh)</t>
  </si>
  <si>
    <t xml:space="preserve">ปี 2563</t>
  </si>
  <si>
    <t xml:space="preserve">ปี 2564</t>
  </si>
  <si>
    <t xml:space="preserve">cdd</t>
  </si>
  <si>
    <t xml:space="preserve">kWh/day</t>
  </si>
  <si>
    <t xml:space="preserve">ม.ค.</t>
  </si>
  <si>
    <t xml:space="preserve">ก.พ.</t>
  </si>
  <si>
    <t xml:space="preserve">มี.ค.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ข้อมูลฐาน</t>
  </si>
  <si>
    <t xml:space="preserve">ค่าประเมิน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kWh = วันทำงานx27.67+Degree dayx8.37-419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การใช้พลังงานที่ไม่ใช่แอร์</t>
  </si>
  <si>
    <t xml:space="preserve">kWh</t>
  </si>
  <si>
    <t xml:space="preserve">Total</t>
  </si>
  <si>
    <t xml:space="preserve">การใช้พลังงานปี 63</t>
  </si>
  <si>
    <t xml:space="preserve">การใช้พลังงานของแอร์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-;\-* #,##0.00_-;_-* \-??_-;_-@_-"/>
    <numFmt numFmtId="167" formatCode="_-* #,##0.0_-;\-* #,##0.0_-;_-* \-??_-;_-@_-"/>
    <numFmt numFmtId="168" formatCode="0.00"/>
    <numFmt numFmtId="169" formatCode="[$-409]d\-mmm\-yy"/>
    <numFmt numFmtId="170" formatCode="0.0"/>
    <numFmt numFmtId="171" formatCode="General"/>
    <numFmt numFmtId="172" formatCode="0.000"/>
    <numFmt numFmtId="173" formatCode="0%"/>
    <numFmt numFmtId="174" formatCode="0.0%"/>
    <numFmt numFmtId="175" formatCode="0.00%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9.2"/>
      <color rgb="FF000000"/>
      <name val="Noto Sans Devanagari"/>
      <family val="2"/>
    </font>
    <font>
      <sz val="19.2"/>
      <color rgb="FF000000"/>
      <name val="TH SarabunPSK"/>
      <family val="2"/>
    </font>
    <font>
      <sz val="18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ไฟฟ้าต่อจำนวนพนักงานประจำปี ...2563....</a:t>
            </a:r>
          </a:p>
        </c:rich>
      </c:tx>
      <c:layout>
        <c:manualLayout>
          <c:xMode val="edge"/>
          <c:yMode val="edge"/>
          <c:x val="0.264961306964746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312123817713"/>
          <c:y val="0.207584582971868"/>
          <c:w val="0.927343078245916"/>
          <c:h val="0.7577147106208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73813138"/>
        <c:axId val="75163994"/>
        <c:axId val="0"/>
      </c:bar3DChart>
      <c:catAx>
        <c:axId val="7381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163994"/>
        <c:crossesAt val="0"/>
        <c:auto val="1"/>
        <c:lblAlgn val="ctr"/>
        <c:lblOffset val="100"/>
        <c:noMultiLvlLbl val="0"/>
      </c:catAx>
      <c:valAx>
        <c:axId val="7516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kWh/คน</a:t>
                </a:r>
              </a:p>
            </c:rich>
          </c:tx>
          <c:layout>
            <c:manualLayout>
              <c:xMode val="edge"/>
              <c:yMode val="edge"/>
              <c:x val="0.0535683576956148"/>
              <c:y val="0.11773453959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3813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ไฟฟ้าประจำปี ...2563....</a:t>
            </a:r>
          </a:p>
        </c:rich>
      </c:tx>
      <c:layout>
        <c:manualLayout>
          <c:xMode val="edge"/>
          <c:yMode val="edge"/>
          <c:x val="0.340558476256141"/>
          <c:y val="0.0365718096931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413944669482"/>
          <c:y val="0.186638506002668"/>
          <c:w val="0.927346375937258"/>
          <c:h val="0.782570031124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54894597"/>
        <c:axId val="8424344"/>
        <c:axId val="0"/>
      </c:bar3DChart>
      <c:catAx>
        <c:axId val="5489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24344"/>
        <c:crossesAt val="0"/>
        <c:auto val="1"/>
        <c:lblAlgn val="ctr"/>
        <c:lblOffset val="100"/>
        <c:noMultiLvlLbl val="0"/>
      </c:catAx>
      <c:valAx>
        <c:axId val="8424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86563819701801"/>
              <c:y val="0.29001778568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48945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ไฟฟ้าต่อจำนวนพนักงานประจำปี ...2564....</a:t>
            </a:r>
          </a:p>
        </c:rich>
      </c:tx>
      <c:layout>
        <c:manualLayout>
          <c:xMode val="edge"/>
          <c:yMode val="edge"/>
          <c:x val="0.262270204647936"/>
          <c:y val="0.0404015367455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9608047173084"/>
          <c:y val="0.203618787953898"/>
          <c:w val="0.926075268817204"/>
          <c:h val="0.7626719543933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40901798"/>
        <c:axId val="90385044"/>
        <c:axId val="0"/>
      </c:bar3DChart>
      <c:catAx>
        <c:axId val="40901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0385044"/>
        <c:crossesAt val="0"/>
        <c:auto val="1"/>
        <c:lblAlgn val="ctr"/>
        <c:lblOffset val="100"/>
        <c:noMultiLvlLbl val="0"/>
      </c:catAx>
      <c:valAx>
        <c:axId val="90385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kWh/คน</a:t>
                </a:r>
              </a:p>
            </c:rich>
          </c:tx>
          <c:layout>
            <c:manualLayout>
              <c:xMode val="edge"/>
              <c:yMode val="edge"/>
              <c:x val="0.050468262226847"/>
              <c:y val="0.121700334613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9017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ไฟฟ้าประจำปี ...2564....</a:t>
            </a:r>
          </a:p>
        </c:rich>
      </c:tx>
      <c:layout>
        <c:manualLayout>
          <c:xMode val="edge"/>
          <c:yMode val="edge"/>
          <c:x val="0.339113428943937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10169491525424"/>
          <c:y val="0.183414851044909"/>
          <c:w val="0.925771403737505"/>
          <c:h val="0.786349488661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86293145"/>
        <c:axId val="37535454"/>
        <c:axId val="0"/>
      </c:bar3DChart>
      <c:catAx>
        <c:axId val="8629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7535454"/>
        <c:crossesAt val="0"/>
        <c:auto val="1"/>
        <c:lblAlgn val="ctr"/>
        <c:lblOffset val="100"/>
        <c:noMultiLvlLbl val="0"/>
      </c:catAx>
      <c:valAx>
        <c:axId val="37535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65536723163842"/>
              <c:y val="0.29257447754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293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ไฟฟ้าต่อจำนวนพนักงาน</a:t>
            </a:r>
          </a:p>
        </c:rich>
      </c:tx>
      <c:layout>
        <c:manualLayout>
          <c:xMode val="edge"/>
          <c:yMode val="edge"/>
          <c:x val="0.242803171393604"/>
          <c:y val="0.0410546139359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3377321343053"/>
          <c:y val="0.218079096045198"/>
          <c:w val="0.966742936199649"/>
          <c:h val="0.781920903954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85928921"/>
        <c:axId val="84771124"/>
        <c:axId val="0"/>
      </c:bar3DChart>
      <c:catAx>
        <c:axId val="8592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771124"/>
        <c:crossesAt val="0"/>
        <c:auto val="1"/>
        <c:lblAlgn val="ctr"/>
        <c:lblOffset val="100"/>
        <c:noMultiLvlLbl val="0"/>
      </c:catAx>
      <c:valAx>
        <c:axId val="84771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kWh/คน</a:t>
                </a:r>
              </a:p>
            </c:rich>
          </c:tx>
          <c:layout>
            <c:manualLayout>
              <c:xMode val="edge"/>
              <c:yMode val="edge"/>
              <c:x val="0.0133028255201405"/>
              <c:y val="0.13822975517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5928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6583834406428"/>
          <c:y val="0.146139359698682"/>
          <c:w val="0.198957058479221"/>
          <c:h val="0.1107344632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ไฟฟ้า</a:t>
            </a:r>
          </a:p>
        </c:rich>
      </c:tx>
      <c:layout>
        <c:manualLayout>
          <c:xMode val="edge"/>
          <c:yMode val="edge"/>
          <c:x val="0.338157824721971"/>
          <c:y val="0.0423486619901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028255201405"/>
          <c:y val="0.186541958950377"/>
          <c:w val="0.976001702761667"/>
          <c:h val="0.810730059755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52604977"/>
        <c:axId val="21156313"/>
        <c:axId val="0"/>
      </c:bar3DChart>
      <c:catAx>
        <c:axId val="52604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156313"/>
        <c:crossesAt val="0"/>
        <c:auto val="1"/>
        <c:lblAlgn val="ctr"/>
        <c:lblOffset val="100"/>
        <c:noMultiLvlLbl val="0"/>
      </c:catAx>
      <c:valAx>
        <c:axId val="21156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356036822221"/>
              <c:y val="0.25136399064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2604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723301229181"/>
          <c:y val="0.153546375681995"/>
          <c:w val="0.198957058479221"/>
          <c:h val="0.091712133021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6485185742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19608872555"/>
          <c:w val="0.957362009324711"/>
          <c:h val="0.862580391127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99177694"/>
        <c:axId val="66296713"/>
      </c:scatterChart>
      <c:valAx>
        <c:axId val="991776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96713"/>
        <c:crossesAt val="0"/>
        <c:crossBetween val="midCat"/>
      </c:valAx>
      <c:valAx>
        <c:axId val="66296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776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200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82240" y="5115240"/>
        <a:ext cx="8373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228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8353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1640</xdr:colOff>
      <xdr:row>27</xdr:row>
      <xdr:rowOff>209160</xdr:rowOff>
    </xdr:to>
    <xdr:graphicFrame>
      <xdr:nvGraphicFramePr>
        <xdr:cNvPr id="2" name="Chart 4"/>
        <xdr:cNvGraphicFramePr/>
      </xdr:nvGraphicFramePr>
      <xdr:xfrm>
        <a:off x="282240" y="5115240"/>
        <a:ext cx="830268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1920</xdr:colOff>
      <xdr:row>39</xdr:row>
      <xdr:rowOff>199800</xdr:rowOff>
    </xdr:to>
    <xdr:graphicFrame>
      <xdr:nvGraphicFramePr>
        <xdr:cNvPr id="3" name="Chart 4"/>
        <xdr:cNvGraphicFramePr/>
      </xdr:nvGraphicFramePr>
      <xdr:xfrm>
        <a:off x="291960" y="8086680"/>
        <a:ext cx="82832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47520</xdr:rowOff>
    </xdr:from>
    <xdr:to>
      <xdr:col>4</xdr:col>
      <xdr:colOff>1390320</xdr:colOff>
      <xdr:row>34</xdr:row>
      <xdr:rowOff>152280</xdr:rowOff>
    </xdr:to>
    <xdr:graphicFrame>
      <xdr:nvGraphicFramePr>
        <xdr:cNvPr id="4" name="Chart 4"/>
        <xdr:cNvGraphicFramePr/>
      </xdr:nvGraphicFramePr>
      <xdr:xfrm>
        <a:off x="39960" y="12334680"/>
        <a:ext cx="6765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4</xdr:row>
      <xdr:rowOff>191160</xdr:rowOff>
    </xdr:from>
    <xdr:to>
      <xdr:col>4</xdr:col>
      <xdr:colOff>1400400</xdr:colOff>
      <xdr:row>44</xdr:row>
      <xdr:rowOff>199800</xdr:rowOff>
    </xdr:to>
    <xdr:graphicFrame>
      <xdr:nvGraphicFramePr>
        <xdr:cNvPr id="5" name="Chart 4"/>
        <xdr:cNvGraphicFramePr/>
      </xdr:nvGraphicFramePr>
      <xdr:xfrm>
        <a:off x="50040" y="15240600"/>
        <a:ext cx="676512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6</xdr:row>
      <xdr:rowOff>86040</xdr:rowOff>
    </xdr:from>
    <xdr:to>
      <xdr:col>21</xdr:col>
      <xdr:colOff>429480</xdr:colOff>
      <xdr:row>23</xdr:row>
      <xdr:rowOff>66240</xdr:rowOff>
    </xdr:to>
    <xdr:graphicFrame>
      <xdr:nvGraphicFramePr>
        <xdr:cNvPr id="6" name="Chart 3"/>
        <xdr:cNvGraphicFramePr/>
      </xdr:nvGraphicFramePr>
      <xdr:xfrm>
        <a:off x="10526400" y="105768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8" activeCellId="0" sqref="F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9.56"/>
    <col collapsed="false" customWidth="true" hidden="false" outlineLevel="0" max="6" min="6" style="1" width="29.13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9" t="s">
        <v>9</v>
      </c>
      <c r="C4" s="8" t="n">
        <v>19</v>
      </c>
      <c r="D4" s="10" t="n">
        <v>1041.5805182113</v>
      </c>
      <c r="E4" s="11"/>
      <c r="F4" s="11" t="n">
        <f aca="false">D4/C4</f>
        <v>54.8200272742787</v>
      </c>
      <c r="I4" s="12" t="n">
        <f aca="false">+RANDBETWEEN(38.01,42.53)</f>
        <v>39</v>
      </c>
    </row>
    <row r="5" customFormat="false" ht="21.75" hidden="false" customHeight="true" outlineLevel="0" collapsed="false">
      <c r="A5" s="8" t="s">
        <v>10</v>
      </c>
      <c r="B5" s="9" t="s">
        <v>11</v>
      </c>
      <c r="C5" s="8" t="n">
        <v>19</v>
      </c>
      <c r="D5" s="10" t="n">
        <v>1330.37836459358</v>
      </c>
      <c r="E5" s="11"/>
      <c r="F5" s="11" t="n">
        <f aca="false">D5/C5</f>
        <v>70.0199139259777</v>
      </c>
      <c r="I5" s="12" t="n">
        <f aca="false">+RANDBETWEEN(38.01,42.53)</f>
        <v>39</v>
      </c>
    </row>
    <row r="6" customFormat="false" ht="21.75" hidden="false" customHeight="true" outlineLevel="0" collapsed="false">
      <c r="A6" s="8" t="s">
        <v>12</v>
      </c>
      <c r="B6" s="9" t="s">
        <v>13</v>
      </c>
      <c r="C6" s="8" t="n">
        <v>19</v>
      </c>
      <c r="D6" s="10" t="n">
        <v>2395.70354054898</v>
      </c>
      <c r="E6" s="11"/>
      <c r="F6" s="11" t="n">
        <f aca="false">D6/C6</f>
        <v>126.089660028894</v>
      </c>
      <c r="I6" s="12" t="n">
        <f aca="false">+RANDBETWEEN(38.01,42.53)</f>
        <v>43</v>
      </c>
    </row>
    <row r="7" customFormat="false" ht="21.75" hidden="false" customHeight="true" outlineLevel="0" collapsed="false">
      <c r="A7" s="8" t="s">
        <v>14</v>
      </c>
      <c r="B7" s="9" t="s">
        <v>15</v>
      </c>
      <c r="C7" s="8" t="n">
        <v>19</v>
      </c>
      <c r="D7" s="10" t="n">
        <v>2495.20397727319</v>
      </c>
      <c r="E7" s="11"/>
      <c r="F7" s="11" t="n">
        <f aca="false">D7/C7</f>
        <v>131.326525119641</v>
      </c>
      <c r="I7" s="12" t="n">
        <f aca="false">+RANDBETWEEN(38.01,42.53)</f>
        <v>40</v>
      </c>
      <c r="L7" s="1" t="s">
        <v>16</v>
      </c>
    </row>
    <row r="8" customFormat="false" ht="21.75" hidden="false" customHeight="true" outlineLevel="0" collapsed="false">
      <c r="A8" s="8" t="s">
        <v>17</v>
      </c>
      <c r="B8" s="9" t="s">
        <v>18</v>
      </c>
      <c r="C8" s="8" t="n">
        <v>19</v>
      </c>
      <c r="D8" s="10" t="n">
        <v>2656.94304246646</v>
      </c>
      <c r="E8" s="11"/>
      <c r="F8" s="11" t="n">
        <f aca="false">D8/C8</f>
        <v>139.839107498235</v>
      </c>
      <c r="I8" s="12" t="n">
        <f aca="false">+RANDBETWEEN(38.01,42.53)</f>
        <v>39</v>
      </c>
    </row>
    <row r="9" customFormat="false" ht="21.75" hidden="false" customHeight="true" outlineLevel="0" collapsed="false">
      <c r="A9" s="8" t="s">
        <v>19</v>
      </c>
      <c r="B9" s="9" t="s">
        <v>20</v>
      </c>
      <c r="C9" s="8" t="n">
        <v>19</v>
      </c>
      <c r="D9" s="10" t="n">
        <v>2300.15979207398</v>
      </c>
      <c r="E9" s="11"/>
      <c r="F9" s="11" t="n">
        <f aca="false">D9/C9</f>
        <v>121.061041688104</v>
      </c>
      <c r="I9" s="12" t="n">
        <f aca="false">+RANDBETWEEN(38.01,42.53)</f>
        <v>40</v>
      </c>
    </row>
    <row r="10" customFormat="false" ht="21.75" hidden="false" customHeight="true" outlineLevel="0" collapsed="false">
      <c r="A10" s="8" t="s">
        <v>21</v>
      </c>
      <c r="B10" s="9" t="s">
        <v>22</v>
      </c>
      <c r="C10" s="8" t="n">
        <v>19</v>
      </c>
      <c r="D10" s="10" t="n">
        <v>2430.79874784682</v>
      </c>
      <c r="E10" s="11"/>
      <c r="F10" s="11" t="n">
        <f aca="false">D10/C10</f>
        <v>127.936776202464</v>
      </c>
      <c r="I10" s="12" t="n">
        <f aca="false">+RANDBETWEEN(38.01,42.53)</f>
        <v>43</v>
      </c>
    </row>
    <row r="11" customFormat="false" ht="21.75" hidden="false" customHeight="true" outlineLevel="0" collapsed="false">
      <c r="A11" s="8" t="s">
        <v>23</v>
      </c>
      <c r="B11" s="9" t="s">
        <v>24</v>
      </c>
      <c r="C11" s="8" t="n">
        <v>19</v>
      </c>
      <c r="D11" s="10" t="n">
        <v>2012.122555639</v>
      </c>
      <c r="E11" s="11"/>
      <c r="F11" s="11" t="n">
        <f aca="false">D11/C11</f>
        <v>105.901187138894</v>
      </c>
      <c r="I11" s="12" t="n">
        <f aca="false">+RANDBETWEEN(38.01,42.53)</f>
        <v>43</v>
      </c>
    </row>
    <row r="12" customFormat="false" ht="21.75" hidden="false" customHeight="true" outlineLevel="0" collapsed="false">
      <c r="A12" s="8" t="s">
        <v>25</v>
      </c>
      <c r="B12" s="13" t="s">
        <v>26</v>
      </c>
      <c r="C12" s="8" t="n">
        <v>19</v>
      </c>
      <c r="D12" s="10" t="n">
        <v>1752</v>
      </c>
      <c r="E12" s="11"/>
      <c r="F12" s="11" t="n">
        <f aca="false">D12/C12</f>
        <v>92.2105263157895</v>
      </c>
      <c r="I12" s="12" t="n">
        <f aca="false">+RANDBETWEEN(38.01,42.53)</f>
        <v>39</v>
      </c>
    </row>
    <row r="13" customFormat="false" ht="21.75" hidden="false" customHeight="true" outlineLevel="0" collapsed="false">
      <c r="A13" s="8" t="s">
        <v>27</v>
      </c>
      <c r="B13" s="13" t="s">
        <v>28</v>
      </c>
      <c r="C13" s="8" t="n">
        <v>19</v>
      </c>
      <c r="D13" s="10" t="n">
        <v>1328</v>
      </c>
      <c r="E13" s="11"/>
      <c r="F13" s="11" t="n">
        <f aca="false">D13/C13</f>
        <v>69.8947368421053</v>
      </c>
      <c r="I13" s="12" t="n">
        <f aca="false">+RANDBETWEEN(38.01,42.53)</f>
        <v>40</v>
      </c>
    </row>
    <row r="14" customFormat="false" ht="21.75" hidden="false" customHeight="true" outlineLevel="0" collapsed="false">
      <c r="A14" s="8" t="s">
        <v>29</v>
      </c>
      <c r="B14" s="13" t="s">
        <v>30</v>
      </c>
      <c r="C14" s="8" t="n">
        <v>19</v>
      </c>
      <c r="D14" s="10" t="n">
        <v>1740</v>
      </c>
      <c r="E14" s="11"/>
      <c r="F14" s="11" t="n">
        <f aca="false">D14/C14</f>
        <v>91.5789473684211</v>
      </c>
      <c r="I14" s="12" t="n">
        <f aca="false">+RANDBETWEEN(38.01,42.53)</f>
        <v>39</v>
      </c>
    </row>
    <row r="15" customFormat="false" ht="21.75" hidden="false" customHeight="true" outlineLevel="0" collapsed="false">
      <c r="A15" s="8" t="s">
        <v>31</v>
      </c>
      <c r="B15" s="13" t="s">
        <v>32</v>
      </c>
      <c r="C15" s="8" t="n">
        <v>19</v>
      </c>
      <c r="D15" s="10" t="n">
        <v>856</v>
      </c>
      <c r="E15" s="11"/>
      <c r="F15" s="11" t="n">
        <f aca="false">D15/C15</f>
        <v>45.0526315789474</v>
      </c>
      <c r="I15" s="12" t="n">
        <f aca="false">+RANDBETWEEN(38.01,42.53)</f>
        <v>39</v>
      </c>
    </row>
    <row r="16" customFormat="false" ht="21.75" hidden="false" customHeight="true" outlineLevel="0" collapsed="false">
      <c r="A16" s="8" t="s">
        <v>33</v>
      </c>
      <c r="B16" s="14"/>
      <c r="C16" s="15" t="s">
        <v>34</v>
      </c>
      <c r="D16" s="10" t="n">
        <f aca="false">SUM(D4:D15)</f>
        <v>22338.8905386533</v>
      </c>
      <c r="E16" s="8"/>
      <c r="F16" s="16" t="s">
        <v>34</v>
      </c>
      <c r="I16" s="12" t="n">
        <f aca="false">+RANDBETWEEN(38.01,42.53)</f>
        <v>42</v>
      </c>
    </row>
    <row r="17" customFormat="false" ht="21.75" hidden="false" customHeight="true" outlineLevel="0" collapsed="false">
      <c r="A17" s="8" t="s">
        <v>35</v>
      </c>
      <c r="B17" s="8"/>
      <c r="C17" s="17" t="n">
        <f aca="false">AVERAGE(C4:C15)</f>
        <v>19</v>
      </c>
      <c r="D17" s="10" t="n">
        <f aca="false">AVERAGE(D4:D15)</f>
        <v>1861.57421155444</v>
      </c>
      <c r="E17" s="17"/>
      <c r="F17" s="11" t="n">
        <f aca="false">+D17/C17</f>
        <v>97.9775900818127</v>
      </c>
    </row>
    <row r="18" customFormat="false" ht="21.75" hidden="false" customHeight="true" outlineLevel="0" collapsed="false">
      <c r="A18" s="18"/>
      <c r="B18" s="19"/>
      <c r="C18" s="19"/>
      <c r="D18" s="19"/>
      <c r="E18" s="19"/>
      <c r="F18" s="18"/>
    </row>
    <row r="19" customFormat="false" ht="21.75" hidden="false" customHeight="true" outlineLevel="0" collapsed="false">
      <c r="A19" s="20"/>
      <c r="B19" s="19"/>
      <c r="C19" s="19"/>
      <c r="D19" s="19"/>
      <c r="E19" s="19"/>
      <c r="F19" s="18"/>
    </row>
    <row r="20" customFormat="false" ht="21.75" hidden="false" customHeight="true" outlineLevel="0" collapsed="false">
      <c r="A20" s="18"/>
      <c r="B20" s="18"/>
      <c r="C20" s="18"/>
      <c r="D20" s="18"/>
      <c r="E20" s="18"/>
      <c r="F20" s="18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9.56"/>
    <col collapsed="false" customWidth="true" hidden="false" outlineLevel="0" max="6" min="6" style="1" width="28.14"/>
    <col collapsed="false" customWidth="true" hidden="false" outlineLevel="0" max="7" min="7" style="1" width="7.14"/>
    <col collapsed="false" customWidth="false" hidden="false" outlineLevel="0" max="12" min="8" style="1" width="9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36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13" t="s">
        <v>37</v>
      </c>
      <c r="C4" s="8" t="n">
        <v>24</v>
      </c>
      <c r="D4" s="11" t="n">
        <v>688</v>
      </c>
      <c r="E4" s="11"/>
      <c r="F4" s="11" t="n">
        <f aca="false">D4/C4</f>
        <v>28.6666666666667</v>
      </c>
    </row>
    <row r="5" customFormat="false" ht="21.75" hidden="false" customHeight="true" outlineLevel="0" collapsed="false">
      <c r="A5" s="8" t="s">
        <v>10</v>
      </c>
      <c r="B5" s="13" t="s">
        <v>38</v>
      </c>
      <c r="C5" s="8" t="n">
        <v>24</v>
      </c>
      <c r="D5" s="21" t="n">
        <v>1228</v>
      </c>
      <c r="E5" s="11"/>
      <c r="F5" s="11" t="n">
        <f aca="false">D5/C5</f>
        <v>51.1666666666667</v>
      </c>
      <c r="I5" s="1" t="n">
        <f aca="false">+D5/15*19</f>
        <v>1555.46666666667</v>
      </c>
      <c r="M5" s="22" t="n">
        <f aca="false">(289.8-259.1)*40</f>
        <v>1228</v>
      </c>
    </row>
    <row r="6" customFormat="false" ht="21.75" hidden="false" customHeight="true" outlineLevel="0" collapsed="false">
      <c r="A6" s="8" t="s">
        <v>12</v>
      </c>
      <c r="B6" s="13" t="s">
        <v>39</v>
      </c>
      <c r="C6" s="8" t="n">
        <v>24</v>
      </c>
      <c r="D6" s="21" t="n">
        <f aca="false">M6</f>
        <v>2540</v>
      </c>
      <c r="E6" s="11"/>
      <c r="F6" s="11" t="n">
        <f aca="false">D6/C6</f>
        <v>105.833333333333</v>
      </c>
      <c r="I6" s="1" t="n">
        <f aca="false">+D6/15*19</f>
        <v>3217.33333333333</v>
      </c>
      <c r="M6" s="22" t="n">
        <f aca="false">(353.3-289.8)*40</f>
        <v>2540</v>
      </c>
    </row>
    <row r="7" customFormat="false" ht="21.75" hidden="false" customHeight="true" outlineLevel="0" collapsed="false">
      <c r="A7" s="8" t="s">
        <v>14</v>
      </c>
      <c r="B7" s="13" t="s">
        <v>40</v>
      </c>
      <c r="C7" s="8" t="n">
        <v>25</v>
      </c>
      <c r="D7" s="21" t="n">
        <f aca="false">M7</f>
        <v>1932</v>
      </c>
      <c r="E7" s="11"/>
      <c r="F7" s="11" t="n">
        <f aca="false">D7/C7</f>
        <v>77.28</v>
      </c>
      <c r="I7" s="1" t="n">
        <f aca="false">+D7/15*19</f>
        <v>2447.2</v>
      </c>
      <c r="L7" s="1" t="s">
        <v>16</v>
      </c>
      <c r="M7" s="22" t="n">
        <f aca="false">(401.6-353.3)*40</f>
        <v>1932</v>
      </c>
    </row>
    <row r="8" customFormat="false" ht="21.75" hidden="false" customHeight="true" outlineLevel="0" collapsed="false">
      <c r="A8" s="8" t="s">
        <v>17</v>
      </c>
      <c r="B8" s="13" t="s">
        <v>41</v>
      </c>
      <c r="C8" s="8" t="n">
        <v>25</v>
      </c>
      <c r="D8" s="21" t="n">
        <f aca="false">M8</f>
        <v>2540</v>
      </c>
      <c r="E8" s="11"/>
      <c r="F8" s="11" t="n">
        <f aca="false">D8/C8</f>
        <v>101.6</v>
      </c>
      <c r="I8" s="1" t="n">
        <f aca="false">+D8/15*19</f>
        <v>3217.33333333333</v>
      </c>
      <c r="M8" s="22" t="n">
        <f aca="false">(353.3-289.8)*40</f>
        <v>2540</v>
      </c>
    </row>
    <row r="9" customFormat="false" ht="21.75" hidden="false" customHeight="true" outlineLevel="0" collapsed="false">
      <c r="A9" s="8" t="s">
        <v>19</v>
      </c>
      <c r="B9" s="13" t="s">
        <v>42</v>
      </c>
      <c r="C9" s="8" t="n">
        <v>25</v>
      </c>
      <c r="D9" s="21" t="n">
        <f aca="false">+(523.4-465.9)*40</f>
        <v>2300</v>
      </c>
      <c r="E9" s="11"/>
      <c r="F9" s="11" t="n">
        <f aca="false">D9/C9</f>
        <v>92</v>
      </c>
      <c r="I9" s="1" t="n">
        <f aca="false">+D9/15*19</f>
        <v>2913.33333333333</v>
      </c>
      <c r="M9" s="22" t="n">
        <f aca="false">(353.3-289.8)*40</f>
        <v>2540</v>
      </c>
    </row>
    <row r="10" customFormat="false" ht="21.75" hidden="false" customHeight="true" outlineLevel="0" collapsed="false">
      <c r="A10" s="8" t="s">
        <v>21</v>
      </c>
      <c r="B10" s="13" t="s">
        <v>43</v>
      </c>
      <c r="C10" s="8" t="n">
        <v>25</v>
      </c>
      <c r="D10" s="21" t="n">
        <f aca="false">+(580.4-523.4)*40</f>
        <v>2280</v>
      </c>
      <c r="E10" s="11"/>
      <c r="F10" s="23" t="n">
        <f aca="false">D10/C10</f>
        <v>91.2</v>
      </c>
      <c r="I10" s="1" t="n">
        <f aca="false">+D10/15*19</f>
        <v>2888</v>
      </c>
      <c r="M10" s="22" t="n">
        <f aca="false">(353.3-289.8)*40</f>
        <v>2540</v>
      </c>
    </row>
    <row r="11" customFormat="false" ht="21.75" hidden="false" customHeight="true" outlineLevel="0" collapsed="false">
      <c r="A11" s="8" t="s">
        <v>23</v>
      </c>
      <c r="B11" s="14"/>
      <c r="C11" s="8"/>
      <c r="D11" s="11"/>
      <c r="E11" s="11"/>
      <c r="F11" s="23" t="e">
        <f aca="false">D11/C11</f>
        <v>#DIV/0!</v>
      </c>
      <c r="I11" s="1" t="n">
        <f aca="false">+D11/15*19</f>
        <v>0</v>
      </c>
      <c r="M11" s="22" t="n">
        <f aca="false">(353.3-289.8)*40</f>
        <v>2540</v>
      </c>
    </row>
    <row r="12" customFormat="false" ht="21.75" hidden="false" customHeight="true" outlineLevel="0" collapsed="false">
      <c r="A12" s="8" t="s">
        <v>25</v>
      </c>
      <c r="B12" s="14"/>
      <c r="C12" s="8"/>
      <c r="D12" s="11"/>
      <c r="E12" s="11"/>
      <c r="F12" s="23" t="e">
        <f aca="false">D12/C12</f>
        <v>#DIV/0!</v>
      </c>
      <c r="I12" s="1" t="n">
        <f aca="false">+D12/15*19</f>
        <v>0</v>
      </c>
      <c r="M12" s="22" t="n">
        <f aca="false">(353.3-289.8)*40</f>
        <v>2540</v>
      </c>
    </row>
    <row r="13" customFormat="false" ht="21.75" hidden="false" customHeight="true" outlineLevel="0" collapsed="false">
      <c r="A13" s="8" t="s">
        <v>27</v>
      </c>
      <c r="B13" s="14"/>
      <c r="C13" s="8"/>
      <c r="D13" s="11"/>
      <c r="E13" s="11"/>
      <c r="F13" s="23" t="e">
        <f aca="false">D13/C13</f>
        <v>#DIV/0!</v>
      </c>
      <c r="I13" s="1" t="n">
        <f aca="false">+D13/15*19</f>
        <v>0</v>
      </c>
      <c r="M13" s="22" t="n">
        <f aca="false">(353.3-289.8)*40</f>
        <v>2540</v>
      </c>
    </row>
    <row r="14" customFormat="false" ht="21.75" hidden="false" customHeight="true" outlineLevel="0" collapsed="false">
      <c r="A14" s="8" t="s">
        <v>29</v>
      </c>
      <c r="B14" s="14"/>
      <c r="C14" s="8"/>
      <c r="D14" s="11"/>
      <c r="E14" s="11"/>
      <c r="F14" s="23" t="e">
        <f aca="false">D14/C14</f>
        <v>#DIV/0!</v>
      </c>
      <c r="I14" s="1" t="n">
        <f aca="false">+D14/15*19</f>
        <v>0</v>
      </c>
      <c r="M14" s="22" t="n">
        <f aca="false">(353.3-289.8)*40</f>
        <v>2540</v>
      </c>
    </row>
    <row r="15" customFormat="false" ht="21.75" hidden="false" customHeight="true" outlineLevel="0" collapsed="false">
      <c r="A15" s="8" t="s">
        <v>31</v>
      </c>
      <c r="B15" s="14"/>
      <c r="C15" s="8"/>
      <c r="D15" s="11"/>
      <c r="E15" s="11"/>
      <c r="F15" s="23" t="e">
        <f aca="false">D15/C15</f>
        <v>#DIV/0!</v>
      </c>
      <c r="I15" s="1" t="n">
        <f aca="false">+D15/15*19</f>
        <v>0</v>
      </c>
    </row>
    <row r="16" customFormat="false" ht="21.75" hidden="false" customHeight="true" outlineLevel="0" collapsed="false">
      <c r="A16" s="8" t="s">
        <v>33</v>
      </c>
      <c r="B16" s="14"/>
      <c r="C16" s="15" t="s">
        <v>34</v>
      </c>
      <c r="D16" s="8" t="n">
        <f aca="false">SUM(D4:D15)</f>
        <v>13508</v>
      </c>
      <c r="E16" s="8"/>
      <c r="F16" s="24" t="s">
        <v>34</v>
      </c>
    </row>
    <row r="17" customFormat="false" ht="21.75" hidden="false" customHeight="true" outlineLevel="0" collapsed="false">
      <c r="A17" s="8" t="s">
        <v>35</v>
      </c>
      <c r="B17" s="8"/>
      <c r="C17" s="17" t="n">
        <f aca="false">AVERAGE(C4:C15)</f>
        <v>24.5714285714286</v>
      </c>
      <c r="D17" s="17" t="n">
        <f aca="false">AVERAGE(D4:D15)</f>
        <v>1929.71428571429</v>
      </c>
      <c r="E17" s="17"/>
      <c r="F17" s="23" t="n">
        <f aca="false">+D17/C17</f>
        <v>78.5348837209302</v>
      </c>
    </row>
    <row r="18" customFormat="false" ht="21.75" hidden="false" customHeight="true" outlineLevel="0" collapsed="false">
      <c r="A18" s="18"/>
      <c r="B18" s="19"/>
      <c r="C18" s="19"/>
      <c r="D18" s="19"/>
      <c r="E18" s="19"/>
      <c r="F18" s="18"/>
    </row>
    <row r="19" customFormat="false" ht="21.75" hidden="false" customHeight="true" outlineLevel="0" collapsed="false">
      <c r="A19" s="20"/>
      <c r="B19" s="19"/>
      <c r="C19" s="19"/>
      <c r="D19" s="19"/>
      <c r="E19" s="19"/>
      <c r="F19" s="18"/>
    </row>
    <row r="20" customFormat="false" ht="21.75" hidden="false" customHeight="true" outlineLevel="0" collapsed="false">
      <c r="A20" s="18"/>
      <c r="B20" s="18"/>
      <c r="C20" s="18"/>
      <c r="D20" s="18"/>
      <c r="E20" s="18"/>
      <c r="F20" s="18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0" zoomScalePageLayoutView="106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23.99"/>
    <col collapsed="false" customWidth="true" hidden="false" outlineLevel="0" max="5" min="5" style="1" width="20.85"/>
    <col collapsed="false" customWidth="true" hidden="false" outlineLevel="0" max="6" min="6" style="1" width="15.99"/>
    <col collapsed="false" customWidth="true" hidden="false" outlineLevel="0" max="7" min="7" style="25" width="82.71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44</v>
      </c>
      <c r="F1" s="2"/>
    </row>
    <row r="2" customFormat="false" ht="21.75" hidden="false" customHeight="true" outlineLevel="0" collapsed="false">
      <c r="A2" s="4" t="s">
        <v>45</v>
      </c>
      <c r="B2" s="4"/>
      <c r="C2" s="4"/>
      <c r="D2" s="4"/>
      <c r="E2" s="4"/>
      <c r="F2" s="2"/>
    </row>
    <row r="3" s="7" customFormat="true" ht="43.5" hidden="false" customHeight="true" outlineLevel="0" collapsed="false">
      <c r="A3" s="5" t="s">
        <v>2</v>
      </c>
      <c r="B3" s="5" t="s">
        <v>46</v>
      </c>
      <c r="C3" s="5"/>
      <c r="D3" s="5" t="s">
        <v>7</v>
      </c>
      <c r="E3" s="5"/>
      <c r="F3" s="26" t="s">
        <v>47</v>
      </c>
      <c r="G3" s="27" t="s">
        <v>48</v>
      </c>
    </row>
    <row r="4" s="7" customFormat="true" ht="24" hidden="false" customHeight="true" outlineLevel="0" collapsed="false">
      <c r="A4" s="5"/>
      <c r="B4" s="5" t="n">
        <v>2563</v>
      </c>
      <c r="C4" s="5" t="n">
        <v>2564</v>
      </c>
      <c r="D4" s="5" t="n">
        <v>2563</v>
      </c>
      <c r="E4" s="5" t="n">
        <v>2564</v>
      </c>
      <c r="F4" s="28" t="s">
        <v>49</v>
      </c>
      <c r="G4" s="29"/>
    </row>
    <row r="5" customFormat="false" ht="21.75" hidden="false" customHeight="true" outlineLevel="0" collapsed="false">
      <c r="A5" s="8" t="s">
        <v>8</v>
      </c>
      <c r="B5" s="21" t="n">
        <v>1041.5805182113</v>
      </c>
      <c r="C5" s="21" t="n">
        <v>688</v>
      </c>
      <c r="D5" s="11" t="n">
        <v>54.8200272742787</v>
      </c>
      <c r="E5" s="11" t="n">
        <v>28.6666666666667</v>
      </c>
      <c r="F5" s="30" t="n">
        <f aca="false">C5/B5-1</f>
        <v>-0.339465372123606</v>
      </c>
      <c r="G5" s="31" t="s">
        <v>50</v>
      </c>
    </row>
    <row r="6" customFormat="false" ht="45" hidden="false" customHeight="true" outlineLevel="0" collapsed="false">
      <c r="A6" s="8" t="s">
        <v>10</v>
      </c>
      <c r="B6" s="21" t="n">
        <v>1330.37836459358</v>
      </c>
      <c r="C6" s="21" t="n">
        <v>1228</v>
      </c>
      <c r="D6" s="11" t="n">
        <v>70.0199139259777</v>
      </c>
      <c r="E6" s="11" t="n">
        <v>51.1666666666667</v>
      </c>
      <c r="F6" s="30" t="n">
        <f aca="false">C6/B6-1</f>
        <v>-0.0769543216563448</v>
      </c>
      <c r="G6" s="32" t="s">
        <v>51</v>
      </c>
    </row>
    <row r="7" customFormat="false" ht="194.25" hidden="false" customHeight="true" outlineLevel="0" collapsed="false">
      <c r="A7" s="8" t="s">
        <v>12</v>
      </c>
      <c r="B7" s="21" t="n">
        <v>2395.70354054898</v>
      </c>
      <c r="C7" s="21" t="n">
        <v>2540</v>
      </c>
      <c r="D7" s="11" t="n">
        <v>126.089660028894</v>
      </c>
      <c r="E7" s="11" t="n">
        <v>105.833333333333</v>
      </c>
      <c r="F7" s="30" t="n">
        <f aca="false">C7/B7-1</f>
        <v>0.0602313504190741</v>
      </c>
      <c r="G7" s="33" t="s">
        <v>52</v>
      </c>
    </row>
    <row r="8" customFormat="false" ht="75" hidden="false" customHeight="true" outlineLevel="0" collapsed="false">
      <c r="A8" s="8" t="s">
        <v>14</v>
      </c>
      <c r="B8" s="21" t="n">
        <v>2495.20397727319</v>
      </c>
      <c r="C8" s="21" t="n">
        <v>1932</v>
      </c>
      <c r="D8" s="11" t="n">
        <v>131.326525119641</v>
      </c>
      <c r="E8" s="11" t="n">
        <v>77.28</v>
      </c>
      <c r="F8" s="30" t="n">
        <f aca="false">C8/B8-1</f>
        <v>-0.225714603857224</v>
      </c>
      <c r="G8" s="32" t="s">
        <v>53</v>
      </c>
    </row>
    <row r="9" customFormat="false" ht="71.25" hidden="false" customHeight="true" outlineLevel="0" collapsed="false">
      <c r="A9" s="8" t="s">
        <v>17</v>
      </c>
      <c r="B9" s="21" t="n">
        <v>2656.94304246646</v>
      </c>
      <c r="C9" s="21" t="n">
        <v>2540</v>
      </c>
      <c r="D9" s="11" t="n">
        <v>139.839107498235</v>
      </c>
      <c r="E9" s="11" t="n">
        <v>101.6</v>
      </c>
      <c r="F9" s="30" t="n">
        <f aca="false">C9/B9-1</f>
        <v>-0.0440141322555051</v>
      </c>
      <c r="G9" s="33" t="s">
        <v>54</v>
      </c>
    </row>
    <row r="10" customFormat="false" ht="95.25" hidden="false" customHeight="true" outlineLevel="0" collapsed="false">
      <c r="A10" s="8" t="s">
        <v>19</v>
      </c>
      <c r="B10" s="21" t="n">
        <v>2300.15979207398</v>
      </c>
      <c r="C10" s="21" t="n">
        <v>2300</v>
      </c>
      <c r="D10" s="11" t="n">
        <v>121.061041688104</v>
      </c>
      <c r="E10" s="11" t="n">
        <v>92</v>
      </c>
      <c r="F10" s="30" t="n">
        <f aca="false">C10/B10-1</f>
        <v>-6.94699883613259E-005</v>
      </c>
      <c r="G10" s="33" t="s">
        <v>55</v>
      </c>
    </row>
    <row r="11" customFormat="false" ht="66.75" hidden="false" customHeight="true" outlineLevel="0" collapsed="false">
      <c r="A11" s="8" t="s">
        <v>21</v>
      </c>
      <c r="B11" s="21" t="n">
        <v>2430.79874784682</v>
      </c>
      <c r="C11" s="21" t="n">
        <v>2280</v>
      </c>
      <c r="D11" s="11" t="n">
        <v>127.936776202464</v>
      </c>
      <c r="E11" s="11" t="n">
        <v>91.2</v>
      </c>
      <c r="F11" s="30" t="n">
        <f aca="false">C11/B11-1</f>
        <v>-0.062036706239214</v>
      </c>
      <c r="G11" s="33" t="s">
        <v>56</v>
      </c>
    </row>
    <row r="12" customFormat="false" ht="21.75" hidden="false" customHeight="true" outlineLevel="0" collapsed="false">
      <c r="A12" s="8" t="s">
        <v>23</v>
      </c>
      <c r="B12" s="21" t="n">
        <v>2012.122555639</v>
      </c>
      <c r="C12" s="11"/>
      <c r="D12" s="11" t="n">
        <v>105.901187138894</v>
      </c>
      <c r="E12" s="11"/>
      <c r="F12" s="34"/>
      <c r="G12" s="31"/>
    </row>
    <row r="13" customFormat="false" ht="21.75" hidden="false" customHeight="true" outlineLevel="0" collapsed="false">
      <c r="A13" s="8" t="s">
        <v>25</v>
      </c>
      <c r="B13" s="21" t="n">
        <v>1752</v>
      </c>
      <c r="C13" s="11"/>
      <c r="D13" s="11" t="n">
        <v>92.2105263157895</v>
      </c>
      <c r="E13" s="11"/>
      <c r="F13" s="34"/>
      <c r="G13" s="31"/>
    </row>
    <row r="14" customFormat="false" ht="21.75" hidden="false" customHeight="true" outlineLevel="0" collapsed="false">
      <c r="A14" s="8" t="s">
        <v>27</v>
      </c>
      <c r="B14" s="21" t="n">
        <v>1328</v>
      </c>
      <c r="C14" s="11"/>
      <c r="D14" s="11" t="n">
        <v>69.8947368421053</v>
      </c>
      <c r="E14" s="11"/>
      <c r="F14" s="34"/>
      <c r="G14" s="31"/>
    </row>
    <row r="15" customFormat="false" ht="21.75" hidden="false" customHeight="true" outlineLevel="0" collapsed="false">
      <c r="A15" s="8" t="s">
        <v>29</v>
      </c>
      <c r="B15" s="21" t="n">
        <v>1740</v>
      </c>
      <c r="C15" s="11"/>
      <c r="D15" s="11" t="n">
        <v>91.5789473684211</v>
      </c>
      <c r="E15" s="11"/>
      <c r="F15" s="34"/>
      <c r="G15" s="31"/>
    </row>
    <row r="16" customFormat="false" ht="21.75" hidden="false" customHeight="true" outlineLevel="0" collapsed="false">
      <c r="A16" s="8" t="s">
        <v>31</v>
      </c>
      <c r="B16" s="21" t="n">
        <v>856</v>
      </c>
      <c r="C16" s="11"/>
      <c r="D16" s="11" t="n">
        <v>45.0526315789474</v>
      </c>
      <c r="E16" s="11"/>
      <c r="F16" s="34"/>
      <c r="G16" s="31"/>
    </row>
    <row r="17" customFormat="false" ht="21.75" hidden="false" customHeight="true" outlineLevel="0" collapsed="false">
      <c r="A17" s="8" t="s">
        <v>33</v>
      </c>
      <c r="B17" s="21" t="n">
        <f aca="false">SUM(B5:B16)</f>
        <v>22338.8905386533</v>
      </c>
      <c r="C17" s="21" t="n">
        <f aca="false">SUM(C5:C16)</f>
        <v>13508</v>
      </c>
      <c r="D17" s="11" t="n">
        <f aca="false">SUM(D5:D16)</f>
        <v>1175.73108098175</v>
      </c>
      <c r="E17" s="11" t="n">
        <f aca="false">SUM(E5:E15)</f>
        <v>547.746666666667</v>
      </c>
      <c r="F17" s="34"/>
      <c r="G17" s="31"/>
    </row>
    <row r="18" customFormat="false" ht="21.75" hidden="false" customHeight="true" outlineLevel="0" collapsed="false">
      <c r="A18" s="8" t="s">
        <v>35</v>
      </c>
      <c r="B18" s="21" t="n">
        <f aca="false">AVERAGE(B5:B16)</f>
        <v>1861.57421155444</v>
      </c>
      <c r="C18" s="21" t="n">
        <f aca="false">AVERAGE(C5:C16)</f>
        <v>1929.71428571429</v>
      </c>
      <c r="D18" s="17" t="n">
        <f aca="false">AVERAGE(D5:D16)</f>
        <v>97.9775900818127</v>
      </c>
      <c r="E18" s="17" t="n">
        <f aca="false">AVERAGE(E5:E16)</f>
        <v>78.2495238095238</v>
      </c>
      <c r="F18" s="35"/>
      <c r="G18" s="31"/>
    </row>
    <row r="19" customFormat="false" ht="21.75" hidden="false" customHeight="true" outlineLevel="0" collapsed="false">
      <c r="A19" s="18"/>
      <c r="B19" s="36" t="s">
        <v>57</v>
      </c>
      <c r="C19" s="37" t="n">
        <f aca="false">+SUM(C5:C11)/SUM(B5:B11)-1</f>
        <v>-0.0780005515300769</v>
      </c>
      <c r="D19" s="38"/>
      <c r="E19" s="37" t="n">
        <f aca="false">+SUM(E5:E11)/SUM(D5:D11)-1</f>
        <v>-0.289649069677953</v>
      </c>
      <c r="F19" s="35"/>
      <c r="G19" s="31"/>
    </row>
    <row r="20" customFormat="false" ht="21.75" hidden="false" customHeight="true" outlineLevel="0" collapsed="false">
      <c r="A20" s="39" t="s">
        <v>58</v>
      </c>
      <c r="B20" s="40"/>
      <c r="C20" s="41"/>
      <c r="D20" s="42"/>
      <c r="E20" s="41"/>
      <c r="F20" s="43"/>
    </row>
    <row r="21" customFormat="false" ht="21.75" hidden="false" customHeight="true" outlineLevel="0" collapsed="false">
      <c r="A21" s="44" t="s">
        <v>59</v>
      </c>
      <c r="B21" s="44"/>
      <c r="C21" s="44"/>
      <c r="D21" s="44"/>
      <c r="E21" s="44"/>
    </row>
    <row r="22" customFormat="false" ht="24" hidden="false" customHeight="true" outlineLevel="0" collapsed="false">
      <c r="A22" s="44" t="s">
        <v>60</v>
      </c>
      <c r="B22" s="44"/>
      <c r="C22" s="44"/>
      <c r="D22" s="44"/>
      <c r="E22" s="44"/>
    </row>
    <row r="23" customFormat="false" ht="21.75" hidden="false" customHeight="true" outlineLevel="0" collapsed="false">
      <c r="A23" s="44" t="s">
        <v>61</v>
      </c>
      <c r="B23" s="44"/>
      <c r="C23" s="44"/>
      <c r="D23" s="44"/>
      <c r="E23" s="44"/>
    </row>
    <row r="24" customFormat="false" ht="24" hidden="false" customHeight="true" outlineLevel="0" collapsed="false">
      <c r="A24" s="39" t="s">
        <v>62</v>
      </c>
      <c r="B24" s="39"/>
      <c r="C24" s="39"/>
      <c r="D24" s="39"/>
      <c r="E24" s="39"/>
    </row>
  </sheetData>
  <mergeCells count="7">
    <mergeCell ref="A2:E2"/>
    <mergeCell ref="A3:A4"/>
    <mergeCell ref="B3:C3"/>
    <mergeCell ref="D3:E3"/>
    <mergeCell ref="A21:E21"/>
    <mergeCell ref="A22:E22"/>
    <mergeCell ref="A23:E23"/>
  </mergeCells>
  <printOptions headings="false" gridLines="false" gridLinesSet="true" horizontalCentered="true" verticalCentered="false"/>
  <pageMargins left="0.827083333333333" right="0.1965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4" style="0" width="10.41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B1" s="45" t="s">
        <v>63</v>
      </c>
      <c r="C1" s="46" t="s">
        <v>64</v>
      </c>
      <c r="D1" s="46"/>
      <c r="E1" s="46" t="s">
        <v>65</v>
      </c>
      <c r="F1" s="46"/>
      <c r="G1" s="46" t="s">
        <v>66</v>
      </c>
      <c r="H1" s="46"/>
      <c r="I1" s="46" t="s">
        <v>67</v>
      </c>
      <c r="J1" s="46"/>
    </row>
    <row r="2" customFormat="false" ht="12.75" hidden="false" customHeight="false" outlineLevel="0" collapsed="false">
      <c r="B2" s="45"/>
      <c r="C2" s="46" t="s">
        <v>68</v>
      </c>
      <c r="D2" s="46" t="s">
        <v>69</v>
      </c>
      <c r="E2" s="46" t="s">
        <v>68</v>
      </c>
      <c r="F2" s="46" t="s">
        <v>69</v>
      </c>
      <c r="G2" s="46" t="s">
        <v>68</v>
      </c>
      <c r="H2" s="46" t="s">
        <v>69</v>
      </c>
      <c r="I2" s="46" t="s">
        <v>68</v>
      </c>
      <c r="J2" s="46" t="s">
        <v>69</v>
      </c>
      <c r="K2" s="47"/>
      <c r="L2" s="47"/>
      <c r="P2" s="0" t="s">
        <v>70</v>
      </c>
      <c r="Q2" s="0" t="s">
        <v>71</v>
      </c>
    </row>
    <row r="3" customFormat="false" ht="12.75" hidden="false" customHeight="false" outlineLevel="0" collapsed="false">
      <c r="B3" s="47" t="s">
        <v>72</v>
      </c>
      <c r="C3" s="48" t="n">
        <v>22</v>
      </c>
      <c r="D3" s="49" t="n">
        <v>20</v>
      </c>
      <c r="E3" s="49" t="n">
        <v>101.8</v>
      </c>
      <c r="F3" s="49" t="n">
        <v>90</v>
      </c>
      <c r="G3" s="50"/>
      <c r="H3" s="51" t="n">
        <v>688</v>
      </c>
      <c r="I3" s="52" t="n">
        <f aca="false">+$I$35+C3*$I$36+E3*$I$37</f>
        <v>1041.5805182113</v>
      </c>
      <c r="J3" s="50"/>
      <c r="K3" s="47"/>
      <c r="L3" s="47"/>
      <c r="P3" s="0" t="n">
        <f aca="false">+D20</f>
        <v>223.8</v>
      </c>
      <c r="Q3" s="0" t="n">
        <f aca="false">+E20/C20</f>
        <v>83.4285714285714</v>
      </c>
    </row>
    <row r="4" customFormat="false" ht="12.75" hidden="false" customHeight="false" outlineLevel="0" collapsed="false">
      <c r="B4" s="47" t="s">
        <v>73</v>
      </c>
      <c r="C4" s="48" t="n">
        <v>19</v>
      </c>
      <c r="D4" s="49" t="n">
        <f aca="false">28-10</f>
        <v>18</v>
      </c>
      <c r="E4" s="49" t="n">
        <v>146.2</v>
      </c>
      <c r="F4" s="49" t="n">
        <v>123.6</v>
      </c>
      <c r="G4" s="50"/>
      <c r="H4" s="51" t="n">
        <v>1228</v>
      </c>
      <c r="I4" s="52" t="n">
        <f aca="false">+$I$35+C4*$I$36+E4*$I$37</f>
        <v>1330.37836459358</v>
      </c>
      <c r="J4" s="50"/>
      <c r="K4" s="47"/>
      <c r="L4" s="47"/>
      <c r="P4" s="0" t="n">
        <f aca="false">+D21</f>
        <v>167.5</v>
      </c>
      <c r="Q4" s="0" t="n">
        <f aca="false">+E21/C21</f>
        <v>63.2380952380952</v>
      </c>
    </row>
    <row r="5" customFormat="false" ht="12.75" hidden="false" customHeight="false" outlineLevel="0" collapsed="false">
      <c r="B5" s="47" t="s">
        <v>74</v>
      </c>
      <c r="C5" s="48" t="n">
        <v>22</v>
      </c>
      <c r="D5" s="49" t="n">
        <f aca="false">31-9</f>
        <v>22</v>
      </c>
      <c r="E5" s="49" t="n">
        <v>263.5</v>
      </c>
      <c r="F5" s="49" t="n">
        <v>257.8</v>
      </c>
      <c r="G5" s="50"/>
      <c r="H5" s="51" t="n">
        <v>2540</v>
      </c>
      <c r="I5" s="52" t="n">
        <f aca="false">+$I$35+C5*$I$36+E5*$I$37</f>
        <v>2395.70354054898</v>
      </c>
      <c r="J5" s="50"/>
      <c r="K5" s="47"/>
      <c r="L5" s="47"/>
      <c r="P5" s="0" t="n">
        <f aca="false">+D22</f>
        <v>142.1</v>
      </c>
      <c r="Q5" s="0" t="n">
        <f aca="false">+E22/C22</f>
        <v>82.8571428571429</v>
      </c>
      <c r="T5" s="0" t="n">
        <f aca="false">12.8*245</f>
        <v>3136</v>
      </c>
    </row>
    <row r="6" customFormat="false" ht="12.75" hidden="false" customHeight="false" outlineLevel="0" collapsed="false">
      <c r="B6" s="47" t="s">
        <v>75</v>
      </c>
      <c r="C6" s="48" t="n">
        <v>18</v>
      </c>
      <c r="D6" s="48" t="n">
        <f aca="false">30-13</f>
        <v>17</v>
      </c>
      <c r="E6" s="48" t="n">
        <v>288.6</v>
      </c>
      <c r="F6" s="48" t="n">
        <v>223.9</v>
      </c>
      <c r="G6" s="50"/>
      <c r="H6" s="50" t="n">
        <v>1932</v>
      </c>
      <c r="I6" s="52" t="n">
        <f aca="false">+$I$35+C6*$I$36+E6*$I$37</f>
        <v>2495.20397727319</v>
      </c>
      <c r="J6" s="50"/>
      <c r="K6" s="47"/>
      <c r="L6" s="47"/>
      <c r="P6" s="0" t="n">
        <f aca="false">+D23</f>
        <v>86.7</v>
      </c>
      <c r="Q6" s="0" t="n">
        <f aca="false">+E23/C23</f>
        <v>45.0526315789474</v>
      </c>
    </row>
    <row r="7" customFormat="false" ht="12.75" hidden="false" customHeight="false" outlineLevel="0" collapsed="false">
      <c r="B7" s="47" t="s">
        <v>76</v>
      </c>
      <c r="C7" s="48" t="n">
        <v>21</v>
      </c>
      <c r="D7" s="48"/>
      <c r="E7" s="48" t="n">
        <v>298</v>
      </c>
      <c r="F7" s="48" t="n">
        <v>271.9</v>
      </c>
      <c r="G7" s="50"/>
      <c r="H7" s="50" t="n">
        <v>2540</v>
      </c>
      <c r="I7" s="52" t="n">
        <f aca="false">+$I$35+C7*$I$36+E7*$I$37</f>
        <v>2656.94304246646</v>
      </c>
      <c r="J7" s="53"/>
      <c r="K7" s="47"/>
      <c r="L7" s="47"/>
      <c r="P7" s="0" t="n">
        <f aca="false">+D24</f>
        <v>90</v>
      </c>
      <c r="Q7" s="0" t="n">
        <f aca="false">+E24/C24</f>
        <v>34.4</v>
      </c>
    </row>
    <row r="8" customFormat="false" ht="12.75" hidden="false" customHeight="false" outlineLevel="0" collapsed="false">
      <c r="B8" s="47" t="s">
        <v>77</v>
      </c>
      <c r="C8" s="48" t="n">
        <v>20</v>
      </c>
      <c r="D8" s="48"/>
      <c r="E8" s="48" t="n">
        <v>258.7</v>
      </c>
      <c r="F8" s="48"/>
      <c r="G8" s="50"/>
      <c r="H8" s="50"/>
      <c r="I8" s="52" t="n">
        <f aca="false">+$I$35+C8*$I$36+E8*$I$37</f>
        <v>2300.15979207398</v>
      </c>
      <c r="J8" s="48"/>
      <c r="K8" s="47"/>
      <c r="L8" s="47"/>
      <c r="P8" s="0" t="n">
        <f aca="false">+D25</f>
        <v>123.6</v>
      </c>
      <c r="Q8" s="0" t="n">
        <f aca="false">+E25/C25</f>
        <v>68.2222222222222</v>
      </c>
    </row>
    <row r="9" customFormat="false" ht="12.75" hidden="false" customHeight="false" outlineLevel="0" collapsed="false">
      <c r="B9" s="47" t="s">
        <v>78</v>
      </c>
      <c r="C9" s="48" t="n">
        <v>20</v>
      </c>
      <c r="D9" s="48"/>
      <c r="E9" s="48" t="n">
        <v>274.3</v>
      </c>
      <c r="F9" s="48"/>
      <c r="G9" s="50"/>
      <c r="H9" s="48"/>
      <c r="I9" s="52" t="n">
        <f aca="false">+$I$35+C9*$I$36+E9*$I$37</f>
        <v>2430.79874784682</v>
      </c>
      <c r="J9" s="48"/>
      <c r="K9" s="47"/>
      <c r="L9" s="47"/>
      <c r="P9" s="0" t="n">
        <f aca="false">+D26</f>
        <v>257.8</v>
      </c>
      <c r="Q9" s="0" t="n">
        <f aca="false">+E26/C26</f>
        <v>115.454545454545</v>
      </c>
    </row>
    <row r="10" customFormat="false" ht="12.75" hidden="false" customHeight="false" outlineLevel="0" collapsed="false">
      <c r="B10" s="47" t="s">
        <v>79</v>
      </c>
      <c r="C10" s="48" t="n">
        <v>21</v>
      </c>
      <c r="D10" s="48"/>
      <c r="E10" s="48" t="n">
        <v>221</v>
      </c>
      <c r="F10" s="48"/>
      <c r="G10" s="50"/>
      <c r="H10" s="48"/>
      <c r="I10" s="52" t="n">
        <f aca="false">+$I$35+C10*$I$36+E10*$I$37</f>
        <v>2012.122555639</v>
      </c>
      <c r="J10" s="48"/>
      <c r="K10" s="47"/>
      <c r="L10" s="47"/>
    </row>
    <row r="11" customFormat="false" ht="12.75" hidden="false" customHeight="false" outlineLevel="0" collapsed="false">
      <c r="B11" s="47" t="s">
        <v>80</v>
      </c>
      <c r="C11" s="49" t="n">
        <v>21</v>
      </c>
      <c r="D11" s="48"/>
      <c r="E11" s="49" t="n">
        <v>223.8</v>
      </c>
      <c r="F11" s="48"/>
      <c r="G11" s="51" t="n">
        <v>1752</v>
      </c>
      <c r="H11" s="48"/>
      <c r="I11" s="50"/>
      <c r="J11" s="48"/>
      <c r="K11" s="47"/>
      <c r="L11" s="47"/>
    </row>
    <row r="12" customFormat="false" ht="12.75" hidden="false" customHeight="false" outlineLevel="0" collapsed="false">
      <c r="B12" s="47" t="s">
        <v>81</v>
      </c>
      <c r="C12" s="49" t="n">
        <v>21</v>
      </c>
      <c r="D12" s="48"/>
      <c r="E12" s="49" t="n">
        <v>167.5</v>
      </c>
      <c r="F12" s="48"/>
      <c r="G12" s="51" t="n">
        <v>1328</v>
      </c>
      <c r="H12" s="48"/>
      <c r="I12" s="50"/>
      <c r="J12" s="48"/>
      <c r="K12" s="47"/>
      <c r="L12" s="47"/>
    </row>
    <row r="13" customFormat="false" ht="12.75" hidden="false" customHeight="false" outlineLevel="0" collapsed="false">
      <c r="B13" s="47" t="s">
        <v>82</v>
      </c>
      <c r="C13" s="49" t="n">
        <v>21</v>
      </c>
      <c r="D13" s="48"/>
      <c r="E13" s="49" t="n">
        <v>142.1</v>
      </c>
      <c r="F13" s="48"/>
      <c r="G13" s="51" t="n">
        <v>1740</v>
      </c>
      <c r="H13" s="48"/>
      <c r="I13" s="50"/>
      <c r="J13" s="48"/>
      <c r="K13" s="47"/>
      <c r="L13" s="47"/>
    </row>
    <row r="14" customFormat="false" ht="12.75" hidden="false" customHeight="false" outlineLevel="0" collapsed="false">
      <c r="B14" s="47" t="s">
        <v>83</v>
      </c>
      <c r="C14" s="49" t="n">
        <v>19</v>
      </c>
      <c r="D14" s="48"/>
      <c r="E14" s="49" t="n">
        <v>86.7</v>
      </c>
      <c r="F14" s="48"/>
      <c r="G14" s="51" t="n">
        <v>856</v>
      </c>
      <c r="H14" s="48"/>
      <c r="I14" s="50"/>
      <c r="J14" s="48"/>
      <c r="K14" s="47"/>
      <c r="L14" s="47"/>
    </row>
    <row r="15" customFormat="false" ht="12.75" hidden="false" customHeight="false" outlineLevel="0" collapsed="false">
      <c r="B15" s="47"/>
      <c r="C15" s="47" t="n">
        <f aca="false">SUM(C3:C14)</f>
        <v>245</v>
      </c>
      <c r="D15" s="47"/>
      <c r="E15" s="47"/>
      <c r="F15" s="47"/>
      <c r="G15" s="47"/>
      <c r="H15" s="47"/>
      <c r="I15" s="47"/>
      <c r="J15" s="47"/>
      <c r="K15" s="47"/>
      <c r="L15" s="47"/>
    </row>
    <row r="17" customFormat="false" ht="12.75" hidden="false" customHeight="false" outlineLevel="0" collapsed="false">
      <c r="J17" s="54" t="s">
        <v>84</v>
      </c>
    </row>
    <row r="18" customFormat="false" ht="12.75" hidden="false" customHeight="false" outlineLevel="0" collapsed="false">
      <c r="J18" s="55" t="s">
        <v>85</v>
      </c>
    </row>
    <row r="19" customFormat="false" ht="12.75" hidden="false" customHeight="false" outlineLevel="0" collapsed="false">
      <c r="C19" s="0" t="str">
        <f aca="false">+C1</f>
        <v>วันทำงาน (วัน)</v>
      </c>
      <c r="D19" s="0" t="str">
        <f aca="false">+E1</f>
        <v>Degree day</v>
      </c>
      <c r="E19" s="0" t="str">
        <f aca="false">+G1</f>
        <v>การใช้ไฟฟ้า (kWh)</v>
      </c>
      <c r="H19" s="0" t="s">
        <v>86</v>
      </c>
    </row>
    <row r="20" customFormat="false" ht="13.5" hidden="false" customHeight="false" outlineLevel="0" collapsed="false">
      <c r="B20" s="47" t="s">
        <v>80</v>
      </c>
      <c r="C20" s="0" t="n">
        <f aca="false">+C11</f>
        <v>21</v>
      </c>
      <c r="D20" s="0" t="n">
        <f aca="false">+E11</f>
        <v>223.8</v>
      </c>
      <c r="E20" s="56" t="n">
        <f aca="false">+G11</f>
        <v>1752</v>
      </c>
    </row>
    <row r="21" customFormat="false" ht="12.75" hidden="false" customHeight="false" outlineLevel="0" collapsed="false">
      <c r="B21" s="47" t="s">
        <v>81</v>
      </c>
      <c r="C21" s="0" t="n">
        <f aca="false">+C12</f>
        <v>21</v>
      </c>
      <c r="D21" s="0" t="n">
        <f aca="false">+E12</f>
        <v>167.5</v>
      </c>
      <c r="E21" s="56" t="n">
        <f aca="false">+G12</f>
        <v>1328</v>
      </c>
      <c r="H21" s="57" t="s">
        <v>87</v>
      </c>
      <c r="I21" s="57"/>
    </row>
    <row r="22" customFormat="false" ht="12.75" hidden="false" customHeight="false" outlineLevel="0" collapsed="false">
      <c r="B22" s="47" t="s">
        <v>82</v>
      </c>
      <c r="C22" s="0" t="n">
        <f aca="false">+C13</f>
        <v>21</v>
      </c>
      <c r="D22" s="0" t="n">
        <f aca="false">+E13</f>
        <v>142.1</v>
      </c>
      <c r="E22" s="56" t="n">
        <f aca="false">+G13</f>
        <v>1740</v>
      </c>
      <c r="H22" s="58" t="s">
        <v>88</v>
      </c>
      <c r="I22" s="58" t="n">
        <v>0.916573682410809</v>
      </c>
    </row>
    <row r="23" customFormat="false" ht="12.75" hidden="false" customHeight="false" outlineLevel="0" collapsed="false">
      <c r="B23" s="47" t="s">
        <v>83</v>
      </c>
      <c r="C23" s="0" t="n">
        <f aca="false">+C14</f>
        <v>19</v>
      </c>
      <c r="D23" s="0" t="n">
        <f aca="false">+E14</f>
        <v>86.7</v>
      </c>
      <c r="E23" s="56" t="n">
        <f aca="false">+G14</f>
        <v>856</v>
      </c>
      <c r="H23" s="58" t="s">
        <v>89</v>
      </c>
      <c r="I23" s="58" t="n">
        <v>0.84010731528811</v>
      </c>
    </row>
    <row r="24" customFormat="false" ht="12.75" hidden="false" customHeight="false" outlineLevel="0" collapsed="false">
      <c r="B24" s="47" t="s">
        <v>72</v>
      </c>
      <c r="C24" s="0" t="n">
        <f aca="false">+D3</f>
        <v>20</v>
      </c>
      <c r="D24" s="0" t="n">
        <f aca="false">+F3</f>
        <v>90</v>
      </c>
      <c r="E24" s="56" t="n">
        <f aca="false">+H3</f>
        <v>688</v>
      </c>
      <c r="H24" s="58" t="s">
        <v>90</v>
      </c>
      <c r="I24" s="58" t="n">
        <v>0.760160972932165</v>
      </c>
    </row>
    <row r="25" customFormat="false" ht="12.75" hidden="false" customHeight="false" outlineLevel="0" collapsed="false">
      <c r="B25" s="47" t="s">
        <v>73</v>
      </c>
      <c r="C25" s="0" t="n">
        <f aca="false">+D4</f>
        <v>18</v>
      </c>
      <c r="D25" s="0" t="n">
        <f aca="false">+F4</f>
        <v>123.6</v>
      </c>
      <c r="E25" s="56" t="n">
        <f aca="false">+H4</f>
        <v>1228</v>
      </c>
      <c r="H25" s="58" t="s">
        <v>91</v>
      </c>
      <c r="I25" s="58" t="n">
        <v>307.208212079876</v>
      </c>
    </row>
    <row r="26" customFormat="false" ht="13.5" hidden="false" customHeight="false" outlineLevel="0" collapsed="false">
      <c r="B26" s="47" t="s">
        <v>74</v>
      </c>
      <c r="C26" s="0" t="n">
        <f aca="false">+D5</f>
        <v>22</v>
      </c>
      <c r="D26" s="0" t="n">
        <f aca="false">+F5</f>
        <v>257.8</v>
      </c>
      <c r="E26" s="56" t="n">
        <f aca="false">+H5</f>
        <v>2540</v>
      </c>
      <c r="H26" s="59" t="s">
        <v>92</v>
      </c>
      <c r="I26" s="59" t="n">
        <v>7</v>
      </c>
    </row>
    <row r="28" customFormat="false" ht="13.5" hidden="false" customHeight="false" outlineLevel="0" collapsed="false">
      <c r="B28" s="60" t="s">
        <v>93</v>
      </c>
      <c r="H28" s="0" t="s">
        <v>94</v>
      </c>
    </row>
    <row r="29" customFormat="false" ht="12.75" hidden="false" customHeight="false" outlineLevel="0" collapsed="false">
      <c r="B29" s="0" t="str">
        <f aca="false">+H23</f>
        <v>R Square</v>
      </c>
      <c r="C29" s="56" t="n">
        <f aca="false">+I23</f>
        <v>0.84010731528811</v>
      </c>
      <c r="H29" s="57"/>
      <c r="I29" s="57" t="s">
        <v>95</v>
      </c>
      <c r="J29" s="57" t="s">
        <v>96</v>
      </c>
      <c r="K29" s="57" t="s">
        <v>97</v>
      </c>
      <c r="L29" s="57" t="s">
        <v>98</v>
      </c>
      <c r="M29" s="57" t="s">
        <v>99</v>
      </c>
    </row>
    <row r="30" customFormat="false" ht="12.75" hidden="false" customHeight="false" outlineLevel="0" collapsed="false">
      <c r="H30" s="58" t="s">
        <v>100</v>
      </c>
      <c r="I30" s="58" t="n">
        <v>2</v>
      </c>
      <c r="J30" s="58" t="n">
        <v>1983498.17200846</v>
      </c>
      <c r="K30" s="58" t="n">
        <v>991749.086004229</v>
      </c>
      <c r="L30" s="58" t="n">
        <v>10.5083896339835</v>
      </c>
      <c r="M30" s="58" t="n">
        <v>0.0255656706243759</v>
      </c>
    </row>
    <row r="31" customFormat="false" ht="12.75" hidden="false" customHeight="false" outlineLevel="0" collapsed="false">
      <c r="H31" s="58" t="s">
        <v>101</v>
      </c>
      <c r="I31" s="58" t="n">
        <v>4</v>
      </c>
      <c r="J31" s="58" t="n">
        <v>377507.542277257</v>
      </c>
      <c r="K31" s="58" t="n">
        <v>94376.8855693143</v>
      </c>
      <c r="L31" s="58"/>
      <c r="M31" s="58"/>
    </row>
    <row r="32" customFormat="false" ht="13.5" hidden="false" customHeight="false" outlineLevel="0" collapsed="false">
      <c r="B32" s="0" t="s">
        <v>102</v>
      </c>
      <c r="D32" s="61" t="n">
        <f aca="false">12.778*C15</f>
        <v>3130.61</v>
      </c>
      <c r="E32" s="0" t="s">
        <v>103</v>
      </c>
      <c r="H32" s="59" t="s">
        <v>104</v>
      </c>
      <c r="I32" s="59" t="n">
        <v>6</v>
      </c>
      <c r="J32" s="59" t="n">
        <v>2361005.71428571</v>
      </c>
      <c r="K32" s="59"/>
      <c r="L32" s="59"/>
      <c r="M32" s="59"/>
    </row>
    <row r="33" customFormat="false" ht="13.5" hidden="false" customHeight="false" outlineLevel="0" collapsed="false">
      <c r="B33" s="0" t="s">
        <v>105</v>
      </c>
      <c r="D33" s="62" t="n">
        <v>22338.8905386533</v>
      </c>
      <c r="E33" s="0" t="s">
        <v>103</v>
      </c>
    </row>
    <row r="34" customFormat="false" ht="12.75" hidden="false" customHeight="false" outlineLevel="0" collapsed="false">
      <c r="B34" s="0" t="s">
        <v>106</v>
      </c>
      <c r="D34" s="62" t="n">
        <f aca="false">+D33-D32</f>
        <v>19208.2805386533</v>
      </c>
      <c r="E34" s="63" t="n">
        <f aca="false">+D34/D33</f>
        <v>0.859858304306426</v>
      </c>
      <c r="H34" s="57"/>
      <c r="I34" s="57" t="s">
        <v>107</v>
      </c>
      <c r="J34" s="57" t="s">
        <v>91</v>
      </c>
      <c r="K34" s="57" t="s">
        <v>108</v>
      </c>
      <c r="L34" s="57" t="s">
        <v>109</v>
      </c>
      <c r="M34" s="57" t="s">
        <v>110</v>
      </c>
      <c r="N34" s="57" t="s">
        <v>111</v>
      </c>
      <c r="O34" s="57" t="s">
        <v>112</v>
      </c>
      <c r="P34" s="57" t="s">
        <v>113</v>
      </c>
    </row>
    <row r="35" customFormat="false" ht="12.75" hidden="false" customHeight="false" outlineLevel="0" collapsed="false">
      <c r="H35" s="58" t="s">
        <v>114</v>
      </c>
      <c r="I35" s="58" t="n">
        <v>-419.741024812929</v>
      </c>
      <c r="J35" s="58" t="n">
        <v>2457.07482426817</v>
      </c>
      <c r="K35" s="58" t="n">
        <v>-0.170829565574157</v>
      </c>
      <c r="L35" s="58" t="n">
        <v>0.872650854185162</v>
      </c>
      <c r="M35" s="58" t="n">
        <v>-7241.674393757</v>
      </c>
      <c r="N35" s="58" t="n">
        <v>6402.19234413115</v>
      </c>
      <c r="O35" s="58" t="n">
        <v>-7241.674393757</v>
      </c>
      <c r="P35" s="58" t="n">
        <v>6402.19234413115</v>
      </c>
    </row>
    <row r="36" customFormat="false" ht="12.75" hidden="false" customHeight="false" outlineLevel="0" collapsed="false">
      <c r="H36" s="58" t="s">
        <v>64</v>
      </c>
      <c r="I36" s="58" t="n">
        <v>27.6735733493678</v>
      </c>
      <c r="J36" s="58" t="n">
        <v>136.701118767503</v>
      </c>
      <c r="K36" s="58" t="n">
        <v>0.202438528659258</v>
      </c>
      <c r="L36" s="58" t="n">
        <v>0.849453592183463</v>
      </c>
      <c r="M36" s="58" t="n">
        <v>-351.869578727727</v>
      </c>
      <c r="N36" s="58" t="n">
        <v>407.216725426463</v>
      </c>
      <c r="O36" s="58" t="n">
        <v>-351.869578727727</v>
      </c>
      <c r="P36" s="58" t="n">
        <v>407.216725426463</v>
      </c>
    </row>
    <row r="37" customFormat="false" ht="13.5" hidden="false" customHeight="false" outlineLevel="0" collapsed="false">
      <c r="H37" s="59" t="s">
        <v>65</v>
      </c>
      <c r="I37" s="59" t="n">
        <v>8.37429203672036</v>
      </c>
      <c r="J37" s="59" t="n">
        <v>2.89435064906921</v>
      </c>
      <c r="K37" s="59" t="n">
        <v>2.89332325349503</v>
      </c>
      <c r="L37" s="59" t="n">
        <v>0.0444144616159497</v>
      </c>
      <c r="M37" s="59" t="n">
        <v>0.338286344386106</v>
      </c>
      <c r="N37" s="59" t="n">
        <v>16.4102977290546</v>
      </c>
      <c r="O37" s="59" t="n">
        <v>0.338286344386106</v>
      </c>
      <c r="P37" s="59" t="n">
        <v>16.4102977290546</v>
      </c>
    </row>
  </sheetData>
  <mergeCells count="6">
    <mergeCell ref="B1:B2"/>
    <mergeCell ref="C1:D1"/>
    <mergeCell ref="E1:F1"/>
    <mergeCell ref="G1:H1"/>
    <mergeCell ref="I1:J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iripen boonsom</cp:lastModifiedBy>
  <cp:lastPrinted>2021-06-07T07:42:31Z</cp:lastPrinted>
  <dcterms:modified xsi:type="dcterms:W3CDTF">2021-08-17T03:41:57Z</dcterms:modified>
  <cp:revision>0</cp:revision>
  <dc:subject/>
  <dc:title/>
</cp:coreProperties>
</file>